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OLIVE OIL IMPORT DATA (FY 2015-16)</t>
  </si>
  <si>
    <t xml:space="preserve">COUNTRY WISE IMPORT DATA (FY 2015-16-Apr-Mar)</t>
  </si>
  <si>
    <t xml:space="preserve">S.No.</t>
  </si>
  <si>
    <t xml:space="preserve">HSCode</t>
  </si>
  <si>
    <t xml:space="preserve">Commodity</t>
  </si>
  <si>
    <t xml:space="preserve">Unit</t>
  </si>
  <si>
    <t xml:space="preserve">FY 2012-2013 (Apr-Mar)</t>
  </si>
  <si>
    <t xml:space="preserve">FY 2013-2014  (Apr-Mar)</t>
  </si>
  <si>
    <t xml:space="preserve">FY 2014-2015  (Apr-Mar)</t>
  </si>
  <si>
    <t xml:space="preserve">FY 2015-2016 (Apr-Mar)</t>
  </si>
  <si>
    <t xml:space="preserve">FY 2015-2016 (Apr-June)</t>
  </si>
  <si>
    <t xml:space="preserve">FY 2015-2016  (July-Sept)</t>
  </si>
  <si>
    <t xml:space="preserve">FY 2015-2016 (Oct-Dec)</t>
  </si>
  <si>
    <t xml:space="preserve">FY 2015-2016 (Jan-Mar)</t>
  </si>
  <si>
    <t xml:space="preserve">SPAIN</t>
  </si>
  <si>
    <t xml:space="preserve">ITALY</t>
  </si>
  <si>
    <t xml:space="preserve">TUNISIA</t>
  </si>
  <si>
    <t xml:space="preserve">TURKEY</t>
  </si>
  <si>
    <t xml:space="preserve">GREECE</t>
  </si>
  <si>
    <t xml:space="preserve">PORTUGAL</t>
  </si>
  <si>
    <t xml:space="preserve">USA</t>
  </si>
  <si>
    <t xml:space="preserve">UAE</t>
  </si>
  <si>
    <t xml:space="preserve">OLIVE OIL VIRGIN </t>
  </si>
  <si>
    <t xml:space="preserve">MT</t>
  </si>
  <si>
    <t xml:space="preserve">OLIVE OIL AND ITS FRACTNS (EXCLDNG VRGN)OF EDIBLE GRDE </t>
  </si>
  <si>
    <t xml:space="preserve">OTHER OLIVE OIL AND ITS FRACTNS (EXCLD VRGN) </t>
  </si>
  <si>
    <t xml:space="preserve">-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Share</t>
  </si>
  <si>
    <t xml:space="preserve">%</t>
  </si>
  <si>
    <t xml:space="preserve">Source: Department of Commerce and Industry, Ministry of Commerce and Industry, Govt. of In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33.41"/>
    <col collapsed="false" customWidth="true" hidden="false" outlineLevel="0" max="4" min="4" style="0" width="7.56"/>
    <col collapsed="false" customWidth="true" hidden="false" outlineLevel="0" max="5" min="5" style="0" width="13.28"/>
    <col collapsed="false" customWidth="true" hidden="false" outlineLevel="0" max="10" min="6" style="0" width="12.14"/>
    <col collapsed="false" customWidth="true" hidden="false" outlineLevel="0" max="11" min="11" style="0" width="13.41"/>
    <col collapsed="false" customWidth="true" hidden="false" outlineLevel="0" max="12" min="12" style="0" width="12.14"/>
    <col collapsed="false" customWidth="true" hidden="false" outlineLevel="0" max="15" min="13" style="0" width="12.56"/>
    <col collapsed="false" customWidth="true" hidden="false" outlineLevel="0" max="17" min="16" style="0" width="11.56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0" min="20" style="0" width="8.56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3"/>
      <c r="O3" s="3"/>
      <c r="P3" s="3"/>
      <c r="Q3" s="3"/>
      <c r="R3" s="3"/>
      <c r="S3" s="3"/>
      <c r="T3" s="3"/>
    </row>
    <row r="4" s="5" customFormat="true" ht="4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</row>
    <row r="5" customFormat="false" ht="15" hidden="false" customHeight="false" outlineLevel="0" collapsed="false">
      <c r="A5" s="6" t="n">
        <v>1</v>
      </c>
      <c r="B5" s="7" t="n">
        <v>15091000</v>
      </c>
      <c r="C5" s="8" t="s">
        <v>22</v>
      </c>
      <c r="D5" s="8" t="s">
        <v>23</v>
      </c>
      <c r="E5" s="9" t="n">
        <v>1885.28</v>
      </c>
      <c r="F5" s="9" t="n">
        <v>1689.03</v>
      </c>
      <c r="G5" s="9" t="n">
        <v>1962.43</v>
      </c>
      <c r="H5" s="10" t="n">
        <v>1623.05</v>
      </c>
      <c r="I5" s="9" t="n">
        <v>353.08</v>
      </c>
      <c r="J5" s="9" t="n">
        <v>463.9</v>
      </c>
      <c r="K5" s="11" t="n">
        <v>396.07</v>
      </c>
      <c r="L5" s="12" t="n">
        <f aca="false">H5-I5-J5-K5</f>
        <v>410</v>
      </c>
      <c r="M5" s="11" t="n">
        <v>1274.69</v>
      </c>
      <c r="N5" s="11" t="n">
        <v>286.85</v>
      </c>
      <c r="O5" s="11" t="n">
        <v>9.29</v>
      </c>
      <c r="P5" s="11" t="n">
        <v>9.07</v>
      </c>
      <c r="Q5" s="11" t="n">
        <v>15.31</v>
      </c>
      <c r="R5" s="11" t="n">
        <v>4.82</v>
      </c>
      <c r="S5" s="13" t="n">
        <v>5</v>
      </c>
      <c r="T5" s="13" t="n">
        <v>0.14</v>
      </c>
    </row>
    <row r="6" customFormat="false" ht="30" hidden="false" customHeight="false" outlineLevel="0" collapsed="false">
      <c r="A6" s="6" t="n">
        <v>2</v>
      </c>
      <c r="B6" s="14" t="n">
        <v>15099010</v>
      </c>
      <c r="C6" s="6" t="s">
        <v>24</v>
      </c>
      <c r="D6" s="6" t="s">
        <v>23</v>
      </c>
      <c r="E6" s="15" t="n">
        <v>7502.13</v>
      </c>
      <c r="F6" s="15" t="n">
        <v>6060.59</v>
      </c>
      <c r="G6" s="9" t="n">
        <v>6564.92</v>
      </c>
      <c r="H6" s="10" t="n">
        <v>6490.18</v>
      </c>
      <c r="I6" s="9" t="n">
        <v>1595.12</v>
      </c>
      <c r="J6" s="9" t="n">
        <v>1545.3</v>
      </c>
      <c r="K6" s="11" t="n">
        <v>1559.52</v>
      </c>
      <c r="L6" s="12" t="n">
        <f aca="false">H6-I6-J6-K6</f>
        <v>1790.24</v>
      </c>
      <c r="M6" s="11" t="n">
        <v>4433.68</v>
      </c>
      <c r="N6" s="11" t="n">
        <v>1861.31</v>
      </c>
      <c r="O6" s="11" t="n">
        <v>21</v>
      </c>
      <c r="P6" s="11" t="n">
        <v>91.36</v>
      </c>
      <c r="Q6" s="11" t="n">
        <v>7.31</v>
      </c>
      <c r="R6" s="11" t="n">
        <v>63.2</v>
      </c>
      <c r="S6" s="16" t="n">
        <v>1.27</v>
      </c>
      <c r="T6" s="16" t="n">
        <v>11.05</v>
      </c>
    </row>
    <row r="7" customFormat="false" ht="30" hidden="false" customHeight="false" outlineLevel="0" collapsed="false">
      <c r="A7" s="6" t="n">
        <v>3</v>
      </c>
      <c r="B7" s="14" t="n">
        <v>15099090</v>
      </c>
      <c r="C7" s="6" t="s">
        <v>25</v>
      </c>
      <c r="D7" s="6" t="s">
        <v>23</v>
      </c>
      <c r="E7" s="15" t="n">
        <v>1326.84</v>
      </c>
      <c r="F7" s="15" t="n">
        <v>1691.69</v>
      </c>
      <c r="G7" s="9" t="n">
        <v>804.6</v>
      </c>
      <c r="H7" s="10" t="n">
        <v>815.03</v>
      </c>
      <c r="I7" s="9" t="n">
        <v>183.03</v>
      </c>
      <c r="J7" s="9" t="n">
        <v>184.2</v>
      </c>
      <c r="K7" s="11" t="n">
        <v>146.44</v>
      </c>
      <c r="L7" s="17" t="n">
        <f aca="false">H7-I7-J7-K7</f>
        <v>301.36</v>
      </c>
      <c r="M7" s="11" t="n">
        <v>468.48</v>
      </c>
      <c r="N7" s="11" t="n">
        <v>312.6</v>
      </c>
      <c r="O7" s="11" t="s">
        <v>26</v>
      </c>
      <c r="P7" s="11" t="s">
        <v>26</v>
      </c>
      <c r="Q7" s="11" t="n">
        <v>27.07</v>
      </c>
      <c r="R7" s="11" t="s">
        <v>26</v>
      </c>
      <c r="S7" s="16" t="n">
        <v>1.86</v>
      </c>
      <c r="T7" s="16" t="n">
        <v>1.02</v>
      </c>
    </row>
    <row r="8" customFormat="false" ht="45" hidden="false" customHeight="false" outlineLevel="0" collapsed="false">
      <c r="A8" s="6" t="n">
        <v>4</v>
      </c>
      <c r="B8" s="14" t="n">
        <v>15100091</v>
      </c>
      <c r="C8" s="6" t="s">
        <v>27</v>
      </c>
      <c r="D8" s="6" t="s">
        <v>23</v>
      </c>
      <c r="E8" s="18" t="n">
        <v>678.99</v>
      </c>
      <c r="F8" s="18" t="n">
        <v>901.28</v>
      </c>
      <c r="G8" s="9" t="n">
        <v>3259.33</v>
      </c>
      <c r="H8" s="10" t="n">
        <v>2178.49</v>
      </c>
      <c r="I8" s="9" t="n">
        <v>441.67</v>
      </c>
      <c r="J8" s="9" t="n">
        <v>516.6</v>
      </c>
      <c r="K8" s="11" t="n">
        <v>709.95</v>
      </c>
      <c r="L8" s="17" t="n">
        <f aca="false">H8-I8-J8-K8</f>
        <v>510.27</v>
      </c>
      <c r="M8" s="11" t="n">
        <v>1210.09</v>
      </c>
      <c r="N8" s="11" t="n">
        <v>962.57</v>
      </c>
      <c r="O8" s="11" t="s">
        <v>26</v>
      </c>
      <c r="P8" s="11" t="n">
        <v>3.19</v>
      </c>
      <c r="Q8" s="11" t="n">
        <v>2.64</v>
      </c>
      <c r="R8" s="11" t="s">
        <v>26</v>
      </c>
      <c r="S8" s="16" t="s">
        <v>26</v>
      </c>
      <c r="T8" s="19" t="s">
        <v>26</v>
      </c>
    </row>
    <row r="9" customFormat="false" ht="45" hidden="false" customHeight="false" outlineLevel="0" collapsed="false">
      <c r="A9" s="6" t="n">
        <v>5</v>
      </c>
      <c r="B9" s="20" t="n">
        <v>15100099</v>
      </c>
      <c r="C9" s="21" t="s">
        <v>28</v>
      </c>
      <c r="D9" s="21" t="s">
        <v>23</v>
      </c>
      <c r="E9" s="22" t="n">
        <v>523.52</v>
      </c>
      <c r="F9" s="22" t="n">
        <v>375.74</v>
      </c>
      <c r="G9" s="23" t="n">
        <v>29.37</v>
      </c>
      <c r="H9" s="10" t="n">
        <v>147.69</v>
      </c>
      <c r="I9" s="9" t="n">
        <v>10.11</v>
      </c>
      <c r="J9" s="9" t="n">
        <v>21.1</v>
      </c>
      <c r="K9" s="11" t="n">
        <v>90.65</v>
      </c>
      <c r="L9" s="17" t="n">
        <f aca="false">H9-I9-J9-K9</f>
        <v>25.83</v>
      </c>
      <c r="M9" s="11" t="n">
        <v>112.43</v>
      </c>
      <c r="N9" s="11" t="n">
        <v>15.99</v>
      </c>
      <c r="O9" s="11" t="s">
        <v>26</v>
      </c>
      <c r="P9" s="11" t="s">
        <v>26</v>
      </c>
      <c r="Q9" s="11" t="n">
        <v>0.79</v>
      </c>
      <c r="R9" s="11" t="s">
        <v>26</v>
      </c>
      <c r="S9" s="24" t="s">
        <v>26</v>
      </c>
      <c r="T9" s="16" t="n">
        <v>0.02</v>
      </c>
    </row>
    <row r="10" s="30" customFormat="true" ht="15" hidden="false" customHeight="false" outlineLevel="0" collapsed="false">
      <c r="A10" s="25"/>
      <c r="B10" s="25"/>
      <c r="C10" s="25" t="s">
        <v>29</v>
      </c>
      <c r="D10" s="26" t="s">
        <v>23</v>
      </c>
      <c r="E10" s="25" t="n">
        <f aca="false">SUM(E5:E9)</f>
        <v>11916.76</v>
      </c>
      <c r="F10" s="25" t="n">
        <f aca="false">SUM(F5:F9)</f>
        <v>10718.33</v>
      </c>
      <c r="G10" s="27" t="n">
        <f aca="false">SUM(G5:G9)</f>
        <v>12620.65</v>
      </c>
      <c r="H10" s="27" t="n">
        <f aca="false">SUM(H5:H9)</f>
        <v>11254.44</v>
      </c>
      <c r="I10" s="27" t="n">
        <f aca="false">SUM(I5:I9)</f>
        <v>2583.01</v>
      </c>
      <c r="J10" s="27" t="n">
        <f aca="false">SUM(J5:J9)</f>
        <v>2731.1</v>
      </c>
      <c r="K10" s="27" t="n">
        <v>2902.63</v>
      </c>
      <c r="L10" s="28" t="n">
        <f aca="false">SUM(L5:L9)</f>
        <v>3037.7</v>
      </c>
      <c r="M10" s="29" t="n">
        <f aca="false">SUM(M5:M9)</f>
        <v>7499.37</v>
      </c>
      <c r="N10" s="29" t="n">
        <f aca="false">SUM(N5:N9)</f>
        <v>3439.32</v>
      </c>
      <c r="O10" s="29" t="n">
        <f aca="false">SUM(O5:O9)</f>
        <v>30.29</v>
      </c>
      <c r="P10" s="29" t="n">
        <f aca="false">SUM(P5:P9)</f>
        <v>103.62</v>
      </c>
      <c r="Q10" s="29" t="n">
        <f aca="false">SUM(Q5:Q9)</f>
        <v>53.12</v>
      </c>
      <c r="R10" s="29" t="n">
        <f aca="false">SUM(R5:R9)</f>
        <v>68.02</v>
      </c>
      <c r="S10" s="25" t="n">
        <f aca="false">SUM(S5:S9)</f>
        <v>8.13</v>
      </c>
      <c r="T10" s="25" t="n">
        <f aca="false">SUM(T5:T9)</f>
        <v>12.23</v>
      </c>
    </row>
    <row r="11" customFormat="false" ht="15" hidden="false" customHeight="false" outlineLevel="0" collapsed="false">
      <c r="A11" s="16"/>
      <c r="B11" s="16"/>
      <c r="C11" s="31" t="s">
        <v>30</v>
      </c>
      <c r="D11" s="32" t="s">
        <v>31</v>
      </c>
      <c r="E11" s="16"/>
      <c r="F11" s="16"/>
      <c r="G11" s="16"/>
      <c r="H11" s="16"/>
      <c r="I11" s="16"/>
      <c r="J11" s="16"/>
      <c r="K11" s="16"/>
      <c r="L11" s="16"/>
      <c r="M11" s="33" t="n">
        <f aca="false">M10/H10*100</f>
        <v>66.6347681448388</v>
      </c>
      <c r="N11" s="33" t="n">
        <f aca="false">N10/H10*100</f>
        <v>30.5596724492734</v>
      </c>
      <c r="O11" s="33" t="n">
        <f aca="false">O10/H10*100</f>
        <v>0.269138224558485</v>
      </c>
      <c r="P11" s="33" t="n">
        <f aca="false">(P10/H10)*100</f>
        <v>0.920703295765938</v>
      </c>
      <c r="Q11" s="33" t="n">
        <f aca="false">Q10/H10*100</f>
        <v>0.471991498466383</v>
      </c>
      <c r="R11" s="33" t="n">
        <f aca="false">R10/H10*100</f>
        <v>0.604383692125064</v>
      </c>
      <c r="S11" s="33" t="n">
        <f aca="false">S10/H10*100</f>
        <v>0.0722381566741659</v>
      </c>
      <c r="T11" s="33" t="n">
        <f aca="false">T10/H10*100</f>
        <v>0.108668223385615</v>
      </c>
    </row>
    <row r="12" customFormat="false" ht="15" hidden="false" customHeight="false" outlineLevel="0" collapsed="false">
      <c r="M12" s="34"/>
    </row>
    <row r="13" s="35" customFormat="true" ht="15" hidden="false" customHeight="false" outlineLevel="0" collapsed="false">
      <c r="A13" s="35" t="s">
        <v>32</v>
      </c>
      <c r="J13" s="36"/>
    </row>
    <row r="14" customFormat="false" ht="15" hidden="false" customHeight="false" outlineLevel="0" collapsed="false">
      <c r="J14" s="36"/>
      <c r="M14" s="34"/>
    </row>
    <row r="15" customFormat="false" ht="15" hidden="false" customHeight="false" outlineLevel="0" collapsed="false">
      <c r="I15" s="34"/>
      <c r="J15" s="36"/>
    </row>
    <row r="16" customFormat="false" ht="15" hidden="false" customHeight="false" outlineLevel="0" collapsed="false">
      <c r="J16" s="36"/>
    </row>
    <row r="17" customFormat="false" ht="15" hidden="false" customHeight="false" outlineLevel="0" collapsed="false">
      <c r="J17" s="36"/>
    </row>
    <row r="18" customFormat="false" ht="15" hidden="false" customHeight="false" outlineLevel="0" collapsed="false">
      <c r="J18" s="37"/>
    </row>
    <row r="19" customFormat="false" ht="15" hidden="false" customHeight="false" outlineLevel="0" collapsed="false">
      <c r="J19" s="38"/>
    </row>
    <row r="20" customFormat="false" ht="15" hidden="false" customHeight="false" outlineLevel="0" collapsed="false">
      <c r="J20" s="38"/>
    </row>
  </sheetData>
  <mergeCells count="1">
    <mergeCell ref="M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24:05Z</dcterms:created>
  <dc:creator>DCPL</dc:creator>
  <dc:description/>
  <dc:language>en-US</dc:language>
  <cp:lastModifiedBy>admin</cp:lastModifiedBy>
  <dcterms:modified xsi:type="dcterms:W3CDTF">2016-06-14T05:06:30Z</dcterms:modified>
  <cp:revision>0</cp:revision>
  <dc:subject/>
  <dc:title/>
</cp:coreProperties>
</file>