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OLIVE OIL IMPORT DATA  [FY 2014-15 (APRIL TO SEPTEMBER) vs FY 2015-16 (APRIL TO SEPTEMBER)](in tonnes)</t>
  </si>
  <si>
    <t xml:space="preserve">TOTAL</t>
  </si>
  <si>
    <t xml:space="preserve">SPAIN</t>
  </si>
  <si>
    <t xml:space="preserve">ITALY</t>
  </si>
  <si>
    <t xml:space="preserve">S. No.</t>
  </si>
  <si>
    <t xml:space="preserve">HSCode</t>
  </si>
  <si>
    <t xml:space="preserve">Commodity</t>
  </si>
  <si>
    <t xml:space="preserve">2014-2015 (Apr- June)</t>
  </si>
  <si>
    <t xml:space="preserve">2015-2016 (Apr- June)</t>
  </si>
  <si>
    <t xml:space="preserve">% Growth</t>
  </si>
  <si>
    <t xml:space="preserve">2014-2015 (July - Sep)</t>
  </si>
  <si>
    <t xml:space="preserve">2015-2016 (July - Sep)</t>
  </si>
  <si>
    <t xml:space="preserve">2014-2015 (Apr- Sep)</t>
  </si>
  <si>
    <t xml:space="preserve">2015-2016 (Apr- Sep)</t>
  </si>
  <si>
    <t xml:space="preserve">2015-2016 (Apr - June)</t>
  </si>
  <si>
    <t xml:space="preserve">2015-2016 (Apr - Sep)</t>
  </si>
  <si>
    <t xml:space="preserve">OLIVE OIL VIRGIN </t>
  </si>
  <si>
    <t xml:space="preserve">OLIVE OIL &amp; ITS FRACTNS (EXCLDNG VRGN)OF EDIBLE GRDE </t>
  </si>
  <si>
    <t xml:space="preserve">OTHER OLIVE OIL &amp; ITS FRACTNS (EXCLD VRGN) </t>
  </si>
  <si>
    <t xml:space="preserve">OTHER OIL (EXCLD CRUDE OIL) OF EDBLE GRADENOT CHMCLY MODFD FR OLIVES </t>
  </si>
  <si>
    <t xml:space="preserve">OTHER OIL OTHER THAN EDBLE GRADE(EXCLDG CRUDE OIL) FROM OLIVES </t>
  </si>
  <si>
    <t xml:space="preserve">-</t>
  </si>
  <si>
    <t xml:space="preserve">Total</t>
  </si>
  <si>
    <t xml:space="preserve">Source: Department of Commerce, Government of Ind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FF0000"/>
      <name val="Calibri"/>
      <family val="2"/>
    </font>
    <font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A1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1"/>
    <col collapsed="false" customWidth="true" hidden="false" outlineLevel="0" max="3" min="3" style="0" width="25.41"/>
    <col collapsed="false" customWidth="true" hidden="false" outlineLevel="0" max="4" min="4" style="0" width="10.71"/>
    <col collapsed="false" customWidth="true" hidden="false" outlineLevel="0" max="5" min="5" style="0" width="11.56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1.99"/>
    <col collapsed="false" customWidth="true" hidden="false" outlineLevel="0" max="9" min="9" style="0" width="8.14"/>
    <col collapsed="false" customWidth="true" hidden="false" outlineLevel="0" max="10" min="10" style="0" width="11.85"/>
    <col collapsed="false" customWidth="true" hidden="false" outlineLevel="0" max="11" min="11" style="0" width="11.13"/>
    <col collapsed="false" customWidth="true" hidden="false" outlineLevel="0" max="12" min="12" style="0" width="8.41"/>
    <col collapsed="false" customWidth="true" hidden="false" outlineLevel="0" max="13" min="13" style="0" width="11.7"/>
    <col collapsed="false" customWidth="true" hidden="false" outlineLevel="0" max="14" min="14" style="0" width="11.28"/>
    <col collapsed="false" customWidth="true" hidden="false" outlineLevel="0" max="15" min="15" style="0" width="10.85"/>
    <col collapsed="false" customWidth="true" hidden="false" outlineLevel="0" max="16" min="16" style="0" width="10.71"/>
    <col collapsed="false" customWidth="true" hidden="false" outlineLevel="0" max="17" min="17" style="0" width="11.13"/>
    <col collapsed="false" customWidth="true" hidden="false" outlineLevel="0" max="18" min="18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6.5" hidden="false" customHeight="false" outlineLevel="0" collapsed="false">
      <c r="A2" s="2"/>
    </row>
    <row r="3" customFormat="false" ht="16.5" hidden="false" customHeight="true" outlineLevel="0" collapsed="false">
      <c r="A3" s="2"/>
      <c r="D3" s="3" t="s">
        <v>1</v>
      </c>
      <c r="E3" s="3"/>
      <c r="F3" s="3"/>
      <c r="G3" s="3"/>
      <c r="H3" s="3"/>
      <c r="I3" s="3"/>
      <c r="J3" s="3"/>
      <c r="K3" s="4"/>
      <c r="L3" s="4"/>
      <c r="M3" s="5" t="s">
        <v>2</v>
      </c>
      <c r="N3" s="5"/>
      <c r="O3" s="5"/>
      <c r="P3" s="6" t="s">
        <v>3</v>
      </c>
      <c r="Q3" s="6"/>
      <c r="R3" s="6"/>
    </row>
    <row r="4" s="12" customFormat="true" ht="59.25" hidden="false" customHeight="true" outlineLevel="0" collapsed="false">
      <c r="A4" s="7" t="s">
        <v>4</v>
      </c>
      <c r="B4" s="8" t="s">
        <v>5</v>
      </c>
      <c r="C4" s="9" t="s">
        <v>6</v>
      </c>
      <c r="D4" s="7" t="s">
        <v>7</v>
      </c>
      <c r="E4" s="7" t="s">
        <v>8</v>
      </c>
      <c r="F4" s="7" t="s">
        <v>9</v>
      </c>
      <c r="G4" s="10" t="s">
        <v>10</v>
      </c>
      <c r="H4" s="7" t="s">
        <v>11</v>
      </c>
      <c r="I4" s="9" t="s">
        <v>9</v>
      </c>
      <c r="J4" s="7" t="s">
        <v>12</v>
      </c>
      <c r="K4" s="7" t="s">
        <v>13</v>
      </c>
      <c r="L4" s="8" t="s">
        <v>9</v>
      </c>
      <c r="M4" s="11" t="s">
        <v>14</v>
      </c>
      <c r="N4" s="7" t="s">
        <v>11</v>
      </c>
      <c r="O4" s="7" t="s">
        <v>15</v>
      </c>
      <c r="P4" s="7" t="s">
        <v>8</v>
      </c>
      <c r="Q4" s="7" t="s">
        <v>11</v>
      </c>
      <c r="R4" s="11" t="s">
        <v>15</v>
      </c>
    </row>
    <row r="5" customFormat="false" ht="15" hidden="false" customHeight="false" outlineLevel="0" collapsed="false">
      <c r="A5" s="13" t="n">
        <v>1</v>
      </c>
      <c r="B5" s="14" t="n">
        <v>15091000</v>
      </c>
      <c r="C5" s="15" t="s">
        <v>16</v>
      </c>
      <c r="D5" s="16" t="n">
        <v>403.63</v>
      </c>
      <c r="E5" s="16" t="n">
        <v>353.08</v>
      </c>
      <c r="F5" s="17" t="n">
        <f aca="false">(E5-D5)/D5*100</f>
        <v>-12.5238460966727</v>
      </c>
      <c r="G5" s="18" t="n">
        <f aca="false">J5-D5</f>
        <v>633.64</v>
      </c>
      <c r="H5" s="18" t="n">
        <f aca="false">K5-E5</f>
        <v>463.87</v>
      </c>
      <c r="I5" s="19" t="n">
        <f aca="false">(H5-G5)/G5*100</f>
        <v>-26.792816110094</v>
      </c>
      <c r="J5" s="20" t="n">
        <v>1037.27</v>
      </c>
      <c r="K5" s="21" t="n">
        <v>816.95</v>
      </c>
      <c r="L5" s="19" t="n">
        <f aca="false">(K5-J5)/J5*100</f>
        <v>-21.2403713594339</v>
      </c>
      <c r="M5" s="22" t="n">
        <v>313.25</v>
      </c>
      <c r="N5" s="23" t="n">
        <f aca="false">O5-M5</f>
        <v>369.75</v>
      </c>
      <c r="O5" s="16" t="n">
        <v>683</v>
      </c>
      <c r="P5" s="24" t="n">
        <v>22</v>
      </c>
      <c r="Q5" s="23" t="n">
        <f aca="false">R5-P5</f>
        <v>84.52</v>
      </c>
      <c r="R5" s="25" t="n">
        <v>106.52</v>
      </c>
    </row>
    <row r="6" customFormat="false" ht="38.25" hidden="false" customHeight="false" outlineLevel="0" collapsed="false">
      <c r="A6" s="26" t="n">
        <v>2</v>
      </c>
      <c r="B6" s="27" t="n">
        <v>15099010</v>
      </c>
      <c r="C6" s="28" t="s">
        <v>17</v>
      </c>
      <c r="D6" s="29" t="n">
        <v>1962.32</v>
      </c>
      <c r="E6" s="30" t="n">
        <v>1595.12</v>
      </c>
      <c r="F6" s="31" t="n">
        <f aca="false">(E6-D6)/D6*100</f>
        <v>-18.7125443352766</v>
      </c>
      <c r="G6" s="32" t="n">
        <f aca="false">J6-D6</f>
        <v>1643.75</v>
      </c>
      <c r="H6" s="32" t="n">
        <f aca="false">K6-E6</f>
        <v>1545.28</v>
      </c>
      <c r="I6" s="33" t="n">
        <f aca="false">(H6-G6)/G6*100</f>
        <v>-5.99057034220532</v>
      </c>
      <c r="J6" s="34" t="n">
        <v>3606.07</v>
      </c>
      <c r="K6" s="35" t="n">
        <v>3140.4</v>
      </c>
      <c r="L6" s="33" t="n">
        <f aca="false">(K6-J6)/J6*100</f>
        <v>-12.9135041749051</v>
      </c>
      <c r="M6" s="36" t="n">
        <v>1192.55</v>
      </c>
      <c r="N6" s="37" t="n">
        <f aca="false">O6-M6</f>
        <v>1010.63</v>
      </c>
      <c r="O6" s="30" t="n">
        <v>2203.18</v>
      </c>
      <c r="P6" s="22" t="n">
        <v>348.78</v>
      </c>
      <c r="Q6" s="37" t="n">
        <f aca="false">R6-P6</f>
        <v>474.1</v>
      </c>
      <c r="R6" s="38" t="n">
        <v>822.88</v>
      </c>
    </row>
    <row r="7" customFormat="false" ht="25.5" hidden="false" customHeight="false" outlineLevel="0" collapsed="false">
      <c r="A7" s="26" t="n">
        <v>3</v>
      </c>
      <c r="B7" s="27" t="n">
        <v>15099090</v>
      </c>
      <c r="C7" s="28" t="s">
        <v>18</v>
      </c>
      <c r="D7" s="29" t="n">
        <v>256.16</v>
      </c>
      <c r="E7" s="30" t="n">
        <v>183.03</v>
      </c>
      <c r="F7" s="31" t="n">
        <f aca="false">(E7-D7)/D7*100</f>
        <v>-28.5485633978763</v>
      </c>
      <c r="G7" s="32" t="n">
        <f aca="false">J7-D7</f>
        <v>238.06</v>
      </c>
      <c r="H7" s="32" t="n">
        <f aca="false">K7-E7</f>
        <v>184.17</v>
      </c>
      <c r="I7" s="33" t="n">
        <f aca="false">(H7-G7)/G7*100</f>
        <v>-22.6371502982441</v>
      </c>
      <c r="J7" s="34" t="n">
        <v>494.22</v>
      </c>
      <c r="K7" s="35" t="n">
        <v>367.2</v>
      </c>
      <c r="L7" s="33" t="n">
        <f aca="false">(K7-J7)/J7*100</f>
        <v>-25.7011047711546</v>
      </c>
      <c r="M7" s="22" t="n">
        <v>95.85</v>
      </c>
      <c r="N7" s="39" t="n">
        <f aca="false">O7-M7</f>
        <v>63.19</v>
      </c>
      <c r="O7" s="29" t="n">
        <v>159.04</v>
      </c>
      <c r="P7" s="22" t="n">
        <v>58.39</v>
      </c>
      <c r="Q7" s="39" t="n">
        <f aca="false">R7-P7</f>
        <v>118.64</v>
      </c>
      <c r="R7" s="25" t="n">
        <v>177.03</v>
      </c>
    </row>
    <row r="8" customFormat="false" ht="38.25" hidden="false" customHeight="false" outlineLevel="0" collapsed="false">
      <c r="A8" s="26" t="n">
        <v>4</v>
      </c>
      <c r="B8" s="27" t="n">
        <v>15100091</v>
      </c>
      <c r="C8" s="28" t="s">
        <v>19</v>
      </c>
      <c r="D8" s="29" t="n">
        <v>731.47</v>
      </c>
      <c r="E8" s="29" t="n">
        <v>441.67</v>
      </c>
      <c r="F8" s="31" t="n">
        <f aca="false">(E8-D8)/D8*100</f>
        <v>-39.6188497135904</v>
      </c>
      <c r="G8" s="40" t="n">
        <f aca="false">J8-D8</f>
        <v>1299.05</v>
      </c>
      <c r="H8" s="40" t="n">
        <f aca="false">K8-E8</f>
        <v>516.56</v>
      </c>
      <c r="I8" s="33" t="n">
        <f aca="false">(H8-G8)/G8*100</f>
        <v>-60.2355567530118</v>
      </c>
      <c r="J8" s="34" t="n">
        <v>2030.52</v>
      </c>
      <c r="K8" s="35" t="n">
        <v>958.23</v>
      </c>
      <c r="L8" s="33" t="n">
        <f aca="false">(K8-J8)/J8*100</f>
        <v>-52.8086401512913</v>
      </c>
      <c r="M8" s="22" t="n">
        <v>194.31</v>
      </c>
      <c r="N8" s="39" t="n">
        <f aca="false">O8-M8</f>
        <v>237.33</v>
      </c>
      <c r="O8" s="29" t="n">
        <v>431.64</v>
      </c>
      <c r="P8" s="22" t="n">
        <v>241.53</v>
      </c>
      <c r="Q8" s="39" t="n">
        <f aca="false">R8-P8</f>
        <v>279.23</v>
      </c>
      <c r="R8" s="25" t="n">
        <v>520.76</v>
      </c>
    </row>
    <row r="9" customFormat="false" ht="39" hidden="false" customHeight="false" outlineLevel="0" collapsed="false">
      <c r="A9" s="41" t="n">
        <v>5</v>
      </c>
      <c r="B9" s="42" t="n">
        <v>15100099</v>
      </c>
      <c r="C9" s="43" t="s">
        <v>20</v>
      </c>
      <c r="D9" s="44" t="n">
        <v>2.5</v>
      </c>
      <c r="E9" s="44" t="n">
        <v>10.11</v>
      </c>
      <c r="F9" s="45" t="n">
        <f aca="false">(E9-D9)/D9*100</f>
        <v>304.4</v>
      </c>
      <c r="G9" s="46" t="n">
        <f aca="false">J9-D9</f>
        <v>5.51</v>
      </c>
      <c r="H9" s="46" t="n">
        <f aca="false">K9-E9</f>
        <v>21.09</v>
      </c>
      <c r="I9" s="47" t="n">
        <f aca="false">(H9-G9)/G9*100</f>
        <v>282.758620689655</v>
      </c>
      <c r="J9" s="48" t="n">
        <v>8.01</v>
      </c>
      <c r="K9" s="49" t="n">
        <v>31.2</v>
      </c>
      <c r="L9" s="47" t="n">
        <f aca="false">(K9-J9)/J9*100</f>
        <v>289.513108614232</v>
      </c>
      <c r="M9" s="50" t="n">
        <v>10.11</v>
      </c>
      <c r="N9" s="51" t="n">
        <f aca="false">O9-M9</f>
        <v>20.64</v>
      </c>
      <c r="O9" s="44" t="n">
        <v>30.75</v>
      </c>
      <c r="P9" s="50" t="s">
        <v>21</v>
      </c>
      <c r="Q9" s="51" t="n">
        <v>0.45</v>
      </c>
      <c r="R9" s="52" t="n">
        <v>0.45</v>
      </c>
    </row>
    <row r="10" customFormat="false" ht="15.75" hidden="false" customHeight="false" outlineLevel="0" collapsed="false">
      <c r="A10" s="53"/>
      <c r="B10" s="54"/>
      <c r="C10" s="55" t="s">
        <v>22</v>
      </c>
      <c r="D10" s="56" t="n">
        <f aca="false">SUM(D5:D9)</f>
        <v>3356.08</v>
      </c>
      <c r="E10" s="56" t="n">
        <f aca="false">SUM(E5:E9)</f>
        <v>2583.01</v>
      </c>
      <c r="F10" s="57" t="n">
        <f aca="false">(E10-D10)/D10*100</f>
        <v>-23.0349097756907</v>
      </c>
      <c r="G10" s="58" t="n">
        <f aca="false">SUM(G5:G9)</f>
        <v>3820.01</v>
      </c>
      <c r="H10" s="59" t="n">
        <f aca="false">SUM(H5:H9)</f>
        <v>2730.97</v>
      </c>
      <c r="I10" s="60" t="n">
        <f aca="false">(H10-G10)/G10*100</f>
        <v>-28.5088258931259</v>
      </c>
      <c r="J10" s="61" t="n">
        <f aca="false">SUM(J5:J9)</f>
        <v>7176.09</v>
      </c>
      <c r="K10" s="62" t="n">
        <f aca="false">SUM(K5:K9)</f>
        <v>5313.98</v>
      </c>
      <c r="L10" s="63" t="n">
        <f aca="false">(K10-J10)/J10*100</f>
        <v>-25.9488105639701</v>
      </c>
      <c r="M10" s="64" t="n">
        <f aca="false">SUM(M5:M9)</f>
        <v>1806.07</v>
      </c>
      <c r="N10" s="65" t="n">
        <f aca="false">SUM(N5:N9)</f>
        <v>1701.54</v>
      </c>
      <c r="O10" s="66" t="n">
        <f aca="false">SUM(O5:O9)</f>
        <v>3507.61</v>
      </c>
      <c r="P10" s="67" t="n">
        <f aca="false">SUM(P5:P9)</f>
        <v>670.7</v>
      </c>
      <c r="Q10" s="68" t="n">
        <f aca="false">SUM(Q5:Q9)</f>
        <v>956.94</v>
      </c>
      <c r="R10" s="69" t="n">
        <f aca="false">SUM(R5:R9)</f>
        <v>1627.64</v>
      </c>
    </row>
    <row r="12" customFormat="false" ht="15" hidden="false" customHeight="false" outlineLevel="0" collapsed="false">
      <c r="A12" s="70" t="s">
        <v>23</v>
      </c>
    </row>
  </sheetData>
  <mergeCells count="4">
    <mergeCell ref="A1:IV1"/>
    <mergeCell ref="D3:J3"/>
    <mergeCell ref="M3:O3"/>
    <mergeCell ref="P3:R3"/>
  </mergeCells>
  <printOptions headings="false" gridLines="false" gridLinesSet="true" horizontalCentered="false" verticalCentered="false"/>
  <pageMargins left="0.329861111111111" right="0.2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5:40:23Z</dcterms:created>
  <dc:creator>DCPL</dc:creator>
  <dc:description/>
  <dc:language>en-US</dc:language>
  <cp:lastModifiedBy>admin</cp:lastModifiedBy>
  <cp:lastPrinted>2016-02-15T04:26:23Z</cp:lastPrinted>
  <dcterms:modified xsi:type="dcterms:W3CDTF">2016-02-15T04:29:55Z</dcterms:modified>
  <cp:revision>0</cp:revision>
  <dc:subject/>
  <dc:title/>
</cp:coreProperties>
</file>